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ШЛИССЕЛЬБУРГСКИЙ ПР. д.47к.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5188734.28</v>
      </c>
      <c r="D19" s="19" t="n">
        <v>3374632.8924</v>
      </c>
      <c r="E19" s="19" t="n">
        <v>3207293.13</v>
      </c>
      <c r="F19" s="20" t="n">
        <v>635650.35</v>
      </c>
      <c r="G19" s="21" t="n">
        <f aca="false">D19+D20-C19-F19-F20</f>
        <v>-1329848.04870943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1573820.90889057</v>
      </c>
      <c r="E20" s="19" t="n">
        <v>1485468.2</v>
      </c>
      <c r="F20" s="20" t="n">
        <v>453917.22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762557.86</v>
      </c>
      <c r="D21" s="20" t="n">
        <v>456012.8053456</v>
      </c>
      <c r="E21" s="20" t="n">
        <v>447786.8</v>
      </c>
      <c r="F21" s="20" t="n">
        <v>132534.81</v>
      </c>
      <c r="G21" s="21" t="n">
        <f aca="false">D21+D22+D23-C21-F21-F22-F23</f>
        <v>-796545.3746544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798275.42</v>
      </c>
      <c r="E22" s="20" t="n">
        <v>751991.96</v>
      </c>
      <c r="F22" s="20" t="n">
        <v>225966.72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98105.29</v>
      </c>
      <c r="E23" s="20" t="n">
        <v>120779.81</v>
      </c>
      <c r="F23" s="20" t="n">
        <v>27879.5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6951292.14</v>
      </c>
      <c r="D24" s="24" t="n">
        <f aca="false">SUM(D19:D23)</f>
        <v>6300847.31663617</v>
      </c>
      <c r="E24" s="24" t="n">
        <f aca="false">SUM(E19:E23)</f>
        <v>6013319.9</v>
      </c>
      <c r="F24" s="24" t="n">
        <f aca="false">SUM(F19:F23)</f>
        <v>1475948.6</v>
      </c>
      <c r="G24" s="24" t="n">
        <f aca="false">SUM(G19:G23)</f>
        <v>-2126393.42336383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199635</v>
      </c>
      <c r="D30" s="20" t="n">
        <v>192451.98</v>
      </c>
      <c r="E30" s="20" t="n">
        <v>30455.15</v>
      </c>
      <c r="F30" s="20" t="n">
        <v>171304.88</v>
      </c>
      <c r="G30" s="20" t="n">
        <f aca="false">C30-E30-F30</f>
        <v>-2125.03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876428.11</v>
      </c>
      <c r="D31" s="20" t="n">
        <v>844829.22</v>
      </c>
      <c r="E31" s="20" t="n">
        <v>166769.01</v>
      </c>
      <c r="F31" s="20" t="n">
        <v>769712.09</v>
      </c>
      <c r="G31" s="20" t="n">
        <f aca="false">C31-E31-F31</f>
        <v>-60052.99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850608.1</v>
      </c>
      <c r="D32" s="20" t="n">
        <v>700039.91</v>
      </c>
      <c r="E32" s="20" t="n">
        <v>144693.32</v>
      </c>
      <c r="F32" s="20" t="n">
        <v>938949.602395645</v>
      </c>
      <c r="G32" s="20" t="n">
        <f aca="false">C32-E32-F32</f>
        <v>-233034.822395645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215787.76</v>
      </c>
      <c r="D33" s="20" t="n">
        <v>211554.67</v>
      </c>
      <c r="E33" s="20" t="n">
        <v>37168.03</v>
      </c>
      <c r="F33" s="20" t="n">
        <v>184816.82</v>
      </c>
      <c r="G33" s="20" t="n">
        <f aca="false">C33-E33-F33</f>
        <v>-6197.09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182402.86</v>
      </c>
      <c r="D34" s="20" t="n">
        <v>178205.53</v>
      </c>
      <c r="E34" s="20" t="n">
        <v>30174.44</v>
      </c>
      <c r="F34" s="20" t="n">
        <v>156233.58</v>
      </c>
      <c r="G34" s="20" t="n">
        <f aca="false">C34-E34-F34</f>
        <v>-4005.16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319840.96</v>
      </c>
      <c r="D35" s="20" t="n">
        <v>314008.77</v>
      </c>
      <c r="E35" s="20" t="n">
        <v>44528.42</v>
      </c>
      <c r="F35" s="20" t="n">
        <v>272818.88</v>
      </c>
      <c r="G35" s="20" t="n">
        <f aca="false">C35-E35-F35</f>
        <v>2493.66000000003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33836.16</v>
      </c>
      <c r="D37" s="20" t="n">
        <v>32227.23</v>
      </c>
      <c r="E37" s="20" t="n">
        <v>4715.08</v>
      </c>
      <c r="F37" s="20" t="n">
        <v>29034.48</v>
      </c>
      <c r="G37" s="20" t="n">
        <f aca="false">C37-E37-F37</f>
        <v>86.6000000000022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67645.693240452</v>
      </c>
      <c r="D38" s="20" t="n">
        <v>172384.85</v>
      </c>
      <c r="E38" s="20" t="n">
        <v>38340.41</v>
      </c>
      <c r="F38" s="20" t="n">
        <v>145648.75</v>
      </c>
      <c r="G38" s="20" t="n">
        <f aca="false">C38-E38-F38</f>
        <v>-16343.4667595476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506791.55</v>
      </c>
      <c r="D40" s="20" t="n">
        <v>499562.32</v>
      </c>
      <c r="E40" s="20" t="n">
        <v>63556.98</v>
      </c>
      <c r="F40" s="20" t="n">
        <v>421065.19</v>
      </c>
      <c r="G40" s="20" t="n">
        <f aca="false">C40-E40-F40</f>
        <v>22169.38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205754.58</v>
      </c>
      <c r="D41" s="20" t="n">
        <v>203820.74</v>
      </c>
      <c r="E41" s="20" t="n">
        <v>27463.09</v>
      </c>
      <c r="F41" s="20" t="n">
        <v>170837.07</v>
      </c>
      <c r="G41" s="20" t="n">
        <f aca="false">C41-E41-F41</f>
        <v>7454.42000000001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321.84</v>
      </c>
      <c r="D44" s="20" t="n">
        <v>-805.86</v>
      </c>
      <c r="E44" s="20" t="n">
        <v>0</v>
      </c>
      <c r="F44" s="20" t="n">
        <v>268.2</v>
      </c>
      <c r="G44" s="20" t="n">
        <f aca="false">C44-E44-F44</f>
        <v>53.64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3559052.61324045</v>
      </c>
      <c r="D45" s="30" t="n">
        <f aca="false">SUM(D30:D44)</f>
        <v>3348279.36</v>
      </c>
      <c r="E45" s="30" t="n">
        <f aca="false">SUM(E30:E44)</f>
        <v>587863.93</v>
      </c>
      <c r="F45" s="30" t="n">
        <f aca="false">SUM(F30:F44)</f>
        <v>3260689.54239565</v>
      </c>
      <c r="G45" s="30" t="n">
        <f aca="false">SUM(G30:G44)</f>
        <v>-289500.85915519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133670.4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288029.16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210926.6582464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71112.4989043524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/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53701.6423093525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181509.24293554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938949.602395645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2063812.53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9859899.93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9361599.26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498300.67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30:25Z</dcterms:created>
  <dc:creator>1</dc:creator>
  <dc:description/>
  <dc:language>en-US</dc:language>
  <cp:lastModifiedBy>1</cp:lastModifiedBy>
  <dcterms:modified xsi:type="dcterms:W3CDTF">2015-03-31T08:30:26Z</dcterms:modified>
  <cp:revision>0</cp:revision>
  <dc:subject/>
  <dc:title/>
</cp:coreProperties>
</file>